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октябрь 2020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69.863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69.863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30.357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1.693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7.025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01.639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00.137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66.753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011.883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458.275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203.856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254.419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553.608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11.766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42.877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298.965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38991.718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73.488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77219.613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77219.613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72315.904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011.883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3542.22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57761.8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83376.4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2151588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589.48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240.27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949134.35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0-11-18T05:34:36Z</dcterms:modified>
  <cp:revision>0</cp:revision>
  <dc:subject/>
  <dc:title/>
</cp:coreProperties>
</file>